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度党费拨付明细表</t>
    </r>
  </si>
  <si>
    <t xml:space="preserve">单位：中共呼和浩特职业学院委员会</t>
  </si>
  <si>
    <t xml:space="preserve">序号</t>
  </si>
  <si>
    <t xml:space="preserve">党组织名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实交党费额（元）</t>
    </r>
  </si>
  <si>
    <t xml:space="preserve">拨付党费额（元）</t>
  </si>
  <si>
    <t xml:space="preserve">备注</t>
  </si>
  <si>
    <t xml:space="preserve">师范学院党总支</t>
  </si>
  <si>
    <t xml:space="preserve">铁道学院党总支</t>
  </si>
  <si>
    <t xml:space="preserve">机电工程学院党总支</t>
  </si>
  <si>
    <t xml:space="preserve">美术学院党总支</t>
  </si>
  <si>
    <t xml:space="preserve">生物化学工程学院党总支</t>
  </si>
  <si>
    <t xml:space="preserve">人文与旅游学院党总支</t>
  </si>
  <si>
    <t xml:space="preserve">外国语学院党总支</t>
  </si>
  <si>
    <t xml:space="preserve">经济管理与法学院党总支</t>
  </si>
  <si>
    <t xml:space="preserve">计算机信息学院党总支</t>
  </si>
  <si>
    <t xml:space="preserve">建筑工程学院党总支</t>
  </si>
  <si>
    <t xml:space="preserve">国际教育学院党总支</t>
  </si>
  <si>
    <t xml:space="preserve">呼市电大党总支</t>
  </si>
  <si>
    <t xml:space="preserve">培训学院党总支</t>
  </si>
  <si>
    <t xml:space="preserve">马列部党支部</t>
  </si>
  <si>
    <t xml:space="preserve">体育部党支部</t>
  </si>
  <si>
    <t xml:space="preserve">网络管理中心党支部</t>
  </si>
  <si>
    <t xml:space="preserve">党政办公室党支部</t>
  </si>
  <si>
    <t xml:space="preserve">宣传统战部党支部</t>
  </si>
  <si>
    <t xml:space="preserve">组织人事处党支部</t>
  </si>
  <si>
    <t xml:space="preserve">纪检监察（审计）处党支部</t>
  </si>
  <si>
    <t xml:space="preserve">工会党支部</t>
  </si>
  <si>
    <t xml:space="preserve">学团工作处党支部</t>
  </si>
  <si>
    <t xml:space="preserve">教务处党支部</t>
  </si>
  <si>
    <t xml:space="preserve">招生就业处党支部</t>
  </si>
  <si>
    <t xml:space="preserve">计划财务处党支部</t>
  </si>
  <si>
    <t xml:space="preserve">保卫处党支部</t>
  </si>
  <si>
    <t xml:space="preserve">图书馆党支部</t>
  </si>
  <si>
    <t xml:space="preserve">发展规划与科技处</t>
  </si>
  <si>
    <t xml:space="preserve">后勤管理处党支部</t>
  </si>
  <si>
    <t xml:space="preserve">中专部党总支</t>
  </si>
  <si>
    <t xml:space="preserve">国有资产经营管理处党支部 </t>
  </si>
  <si>
    <t xml:space="preserve">健康养老学院党支部</t>
  </si>
  <si>
    <t xml:space="preserve">教学督导组党支部</t>
  </si>
  <si>
    <t xml:space="preserve">师德建设委员会党支部</t>
  </si>
  <si>
    <t xml:space="preserve">实习实训管理处党支部</t>
  </si>
  <si>
    <t xml:space="preserve">离退休第一党支部</t>
  </si>
  <si>
    <t xml:space="preserve">离退休第二党支部</t>
  </si>
  <si>
    <t xml:space="preserve">离退休第三党支部</t>
  </si>
  <si>
    <t xml:space="preserve">离退休第四党支部</t>
  </si>
  <si>
    <t xml:space="preserve">           共  计：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为便于党费核拨和计算，拨付金额只保留百位数；
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部分新成立党支部按党员人数参考拨付比例拨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85"/>
    <col collapsed="false" customWidth="true" hidden="false" outlineLevel="0" max="3" min="3" style="0" width="16.99"/>
    <col collapsed="false" customWidth="true" hidden="false" outlineLevel="0" max="4" min="4" style="0" width="14.85"/>
    <col collapsed="false" customWidth="true" hidden="false" outlineLevel="0" max="5" min="5" style="0" width="1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7.5" hidden="false" customHeight="true" outlineLevel="0" collapsed="false">
      <c r="A2" s="2" t="s">
        <v>1</v>
      </c>
      <c r="B2" s="2"/>
      <c r="C2" s="3"/>
      <c r="D2" s="2" t="n">
        <v>43235</v>
      </c>
      <c r="E2" s="4"/>
    </row>
    <row r="3" customFormat="false" ht="48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s="10" customFormat="true" ht="24.95" hidden="false" customHeight="true" outlineLevel="0" collapsed="false">
      <c r="A4" s="7" t="n">
        <v>1</v>
      </c>
      <c r="B4" s="8" t="s">
        <v>7</v>
      </c>
      <c r="C4" s="9" t="n">
        <v>21132</v>
      </c>
      <c r="D4" s="9" t="n">
        <v>6400</v>
      </c>
      <c r="E4" s="6"/>
    </row>
    <row r="5" s="10" customFormat="true" ht="24.95" hidden="false" customHeight="true" outlineLevel="0" collapsed="false">
      <c r="A5" s="7" t="n">
        <v>2</v>
      </c>
      <c r="B5" s="8" t="s">
        <v>8</v>
      </c>
      <c r="C5" s="9" t="n">
        <v>19759.5</v>
      </c>
      <c r="D5" s="9" t="n">
        <v>6000</v>
      </c>
      <c r="E5" s="6"/>
    </row>
    <row r="6" s="10" customFormat="true" ht="24.95" hidden="false" customHeight="true" outlineLevel="0" collapsed="false">
      <c r="A6" s="7" t="n">
        <v>3</v>
      </c>
      <c r="B6" s="8" t="s">
        <v>9</v>
      </c>
      <c r="C6" s="9" t="n">
        <v>21917</v>
      </c>
      <c r="D6" s="9" t="n">
        <v>6600</v>
      </c>
      <c r="E6" s="6"/>
    </row>
    <row r="7" s="10" customFormat="true" ht="24.95" hidden="false" customHeight="true" outlineLevel="0" collapsed="false">
      <c r="A7" s="7" t="n">
        <v>4</v>
      </c>
      <c r="B7" s="8" t="s">
        <v>10</v>
      </c>
      <c r="C7" s="9" t="n">
        <v>18390</v>
      </c>
      <c r="D7" s="9" t="n">
        <v>5500</v>
      </c>
      <c r="E7" s="6"/>
    </row>
    <row r="8" s="10" customFormat="true" ht="24.95" hidden="false" customHeight="true" outlineLevel="0" collapsed="false">
      <c r="A8" s="7" t="n">
        <v>5</v>
      </c>
      <c r="B8" s="8" t="s">
        <v>11</v>
      </c>
      <c r="C8" s="9" t="n">
        <v>23427</v>
      </c>
      <c r="D8" s="9" t="n">
        <v>7000</v>
      </c>
      <c r="E8" s="6"/>
    </row>
    <row r="9" s="10" customFormat="true" ht="24.95" hidden="false" customHeight="true" outlineLevel="0" collapsed="false">
      <c r="A9" s="7" t="n">
        <v>6</v>
      </c>
      <c r="B9" s="8" t="s">
        <v>12</v>
      </c>
      <c r="C9" s="9" t="n">
        <v>15348</v>
      </c>
      <c r="D9" s="9" t="n">
        <v>4600</v>
      </c>
      <c r="E9" s="6"/>
    </row>
    <row r="10" s="10" customFormat="true" ht="24.95" hidden="false" customHeight="true" outlineLevel="0" collapsed="false">
      <c r="A10" s="7" t="n">
        <v>7</v>
      </c>
      <c r="B10" s="8" t="s">
        <v>13</v>
      </c>
      <c r="C10" s="9" t="n">
        <v>14820</v>
      </c>
      <c r="D10" s="9" t="n">
        <v>4500</v>
      </c>
      <c r="E10" s="6"/>
    </row>
    <row r="11" s="10" customFormat="true" ht="24.95" hidden="false" customHeight="true" outlineLevel="0" collapsed="false">
      <c r="A11" s="7" t="n">
        <v>8</v>
      </c>
      <c r="B11" s="8" t="s">
        <v>14</v>
      </c>
      <c r="C11" s="9" t="n">
        <v>25902</v>
      </c>
      <c r="D11" s="9" t="n">
        <v>7800</v>
      </c>
      <c r="E11" s="6"/>
    </row>
    <row r="12" s="10" customFormat="true" ht="24.95" hidden="false" customHeight="true" outlineLevel="0" collapsed="false">
      <c r="A12" s="7" t="n">
        <v>9</v>
      </c>
      <c r="B12" s="8" t="s">
        <v>15</v>
      </c>
      <c r="C12" s="9" t="n">
        <v>23066.5</v>
      </c>
      <c r="D12" s="9" t="n">
        <v>7000</v>
      </c>
      <c r="E12" s="6"/>
    </row>
    <row r="13" s="10" customFormat="true" ht="24.95" hidden="false" customHeight="true" outlineLevel="0" collapsed="false">
      <c r="A13" s="7" t="n">
        <v>10</v>
      </c>
      <c r="B13" s="8" t="s">
        <v>16</v>
      </c>
      <c r="C13" s="9" t="n">
        <v>19548</v>
      </c>
      <c r="D13" s="9" t="n">
        <v>5900</v>
      </c>
      <c r="E13" s="6"/>
    </row>
    <row r="14" s="10" customFormat="true" ht="24.95" hidden="false" customHeight="true" outlineLevel="0" collapsed="false">
      <c r="A14" s="7" t="n">
        <v>11</v>
      </c>
      <c r="B14" s="8" t="s">
        <v>17</v>
      </c>
      <c r="C14" s="9" t="n">
        <v>9309.2</v>
      </c>
      <c r="D14" s="9" t="n">
        <v>2800</v>
      </c>
      <c r="E14" s="6"/>
    </row>
    <row r="15" s="10" customFormat="true" ht="24.95" hidden="false" customHeight="true" outlineLevel="0" collapsed="false">
      <c r="A15" s="7" t="n">
        <v>12</v>
      </c>
      <c r="B15" s="8" t="s">
        <v>18</v>
      </c>
      <c r="C15" s="9" t="n">
        <v>21720</v>
      </c>
      <c r="D15" s="9" t="n">
        <v>6500</v>
      </c>
      <c r="E15" s="6"/>
    </row>
    <row r="16" s="10" customFormat="true" ht="24.95" hidden="false" customHeight="true" outlineLevel="0" collapsed="false">
      <c r="A16" s="7" t="n">
        <v>13</v>
      </c>
      <c r="B16" s="8" t="s">
        <v>19</v>
      </c>
      <c r="C16" s="9" t="n">
        <v>7920</v>
      </c>
      <c r="D16" s="9" t="n">
        <v>2400</v>
      </c>
      <c r="E16" s="6"/>
    </row>
    <row r="17" s="10" customFormat="true" ht="24.95" hidden="false" customHeight="true" outlineLevel="0" collapsed="false">
      <c r="A17" s="7" t="n">
        <v>14</v>
      </c>
      <c r="B17" s="8" t="s">
        <v>20</v>
      </c>
      <c r="C17" s="9" t="n">
        <v>9248</v>
      </c>
      <c r="D17" s="9" t="n">
        <v>2800</v>
      </c>
      <c r="E17" s="6"/>
    </row>
    <row r="18" s="10" customFormat="true" ht="24.95" hidden="false" customHeight="true" outlineLevel="0" collapsed="false">
      <c r="A18" s="7" t="n">
        <v>15</v>
      </c>
      <c r="B18" s="8" t="s">
        <v>21</v>
      </c>
      <c r="C18" s="9" t="n">
        <v>6853</v>
      </c>
      <c r="D18" s="9" t="n">
        <v>2100</v>
      </c>
      <c r="E18" s="6"/>
    </row>
    <row r="19" s="10" customFormat="true" ht="24.95" hidden="false" customHeight="true" outlineLevel="0" collapsed="false">
      <c r="A19" s="7" t="n">
        <v>16</v>
      </c>
      <c r="B19" s="8" t="s">
        <v>22</v>
      </c>
      <c r="C19" s="9" t="n">
        <v>2661</v>
      </c>
      <c r="D19" s="9" t="n">
        <v>800</v>
      </c>
      <c r="E19" s="6"/>
    </row>
    <row r="20" s="10" customFormat="true" ht="24.95" hidden="false" customHeight="true" outlineLevel="0" collapsed="false">
      <c r="A20" s="7" t="n">
        <v>17</v>
      </c>
      <c r="B20" s="8" t="s">
        <v>23</v>
      </c>
      <c r="C20" s="9" t="n">
        <v>5483</v>
      </c>
      <c r="D20" s="9" t="n">
        <v>1700</v>
      </c>
      <c r="E20" s="6"/>
    </row>
    <row r="21" s="10" customFormat="true" ht="24.95" hidden="false" customHeight="true" outlineLevel="0" collapsed="false">
      <c r="A21" s="7" t="n">
        <v>18</v>
      </c>
      <c r="B21" s="8" t="s">
        <v>24</v>
      </c>
      <c r="C21" s="9" t="n">
        <v>3456</v>
      </c>
      <c r="D21" s="9" t="n">
        <v>1100</v>
      </c>
      <c r="E21" s="6"/>
    </row>
    <row r="22" s="10" customFormat="true" ht="24.95" hidden="false" customHeight="true" outlineLevel="0" collapsed="false">
      <c r="A22" s="7" t="n">
        <v>19</v>
      </c>
      <c r="B22" s="8" t="s">
        <v>25</v>
      </c>
      <c r="C22" s="9" t="n">
        <v>10289</v>
      </c>
      <c r="D22" s="9" t="n">
        <v>3100</v>
      </c>
      <c r="E22" s="6"/>
    </row>
    <row r="23" s="10" customFormat="true" ht="24.95" hidden="false" customHeight="true" outlineLevel="0" collapsed="false">
      <c r="A23" s="7" t="n">
        <v>20</v>
      </c>
      <c r="B23" s="8" t="s">
        <v>26</v>
      </c>
      <c r="C23" s="9" t="n">
        <v>3804</v>
      </c>
      <c r="D23" s="9" t="n">
        <v>1200</v>
      </c>
      <c r="E23" s="6"/>
    </row>
    <row r="24" s="10" customFormat="true" ht="24.95" hidden="false" customHeight="true" outlineLevel="0" collapsed="false">
      <c r="A24" s="7" t="n">
        <v>21</v>
      </c>
      <c r="B24" s="8" t="s">
        <v>27</v>
      </c>
      <c r="C24" s="9" t="n">
        <v>2314</v>
      </c>
      <c r="D24" s="9" t="n">
        <v>700</v>
      </c>
      <c r="E24" s="6"/>
    </row>
    <row r="25" s="10" customFormat="true" ht="24.95" hidden="false" customHeight="true" outlineLevel="0" collapsed="false">
      <c r="A25" s="7" t="n">
        <v>22</v>
      </c>
      <c r="B25" s="8" t="s">
        <v>28</v>
      </c>
      <c r="C25" s="9" t="n">
        <v>9882</v>
      </c>
      <c r="D25" s="9" t="n">
        <v>3000</v>
      </c>
      <c r="E25" s="6"/>
    </row>
    <row r="26" s="10" customFormat="true" ht="24.95" hidden="false" customHeight="true" outlineLevel="0" collapsed="false">
      <c r="A26" s="7" t="n">
        <v>23</v>
      </c>
      <c r="B26" s="8" t="s">
        <v>29</v>
      </c>
      <c r="C26" s="9" t="n">
        <v>9312</v>
      </c>
      <c r="D26" s="9" t="n">
        <v>2800</v>
      </c>
      <c r="E26" s="6"/>
    </row>
    <row r="27" s="10" customFormat="true" ht="24.95" hidden="false" customHeight="true" outlineLevel="0" collapsed="false">
      <c r="A27" s="7" t="n">
        <v>24</v>
      </c>
      <c r="B27" s="8" t="s">
        <v>30</v>
      </c>
      <c r="C27" s="9" t="n">
        <v>5844</v>
      </c>
      <c r="D27" s="9" t="n">
        <v>1800</v>
      </c>
      <c r="E27" s="6"/>
    </row>
    <row r="28" s="10" customFormat="true" ht="24.95" hidden="false" customHeight="true" outlineLevel="0" collapsed="false">
      <c r="A28" s="7" t="n">
        <v>25</v>
      </c>
      <c r="B28" s="8" t="s">
        <v>31</v>
      </c>
      <c r="C28" s="9" t="n">
        <v>5064</v>
      </c>
      <c r="D28" s="9" t="n">
        <v>1500</v>
      </c>
      <c r="E28" s="6"/>
    </row>
    <row r="29" s="10" customFormat="true" ht="24.95" hidden="false" customHeight="true" outlineLevel="0" collapsed="false">
      <c r="A29" s="7" t="n">
        <v>26</v>
      </c>
      <c r="B29" s="8" t="s">
        <v>32</v>
      </c>
      <c r="C29" s="9" t="n">
        <v>5940</v>
      </c>
      <c r="D29" s="9" t="n">
        <v>1800</v>
      </c>
      <c r="E29" s="6"/>
    </row>
    <row r="30" s="10" customFormat="true" ht="24.95" hidden="false" customHeight="true" outlineLevel="0" collapsed="false">
      <c r="A30" s="7" t="n">
        <v>27</v>
      </c>
      <c r="B30" s="8" t="s">
        <v>33</v>
      </c>
      <c r="C30" s="9" t="n">
        <v>7243</v>
      </c>
      <c r="D30" s="9" t="n">
        <v>2200</v>
      </c>
      <c r="E30" s="6"/>
    </row>
    <row r="31" s="10" customFormat="true" ht="24.95" hidden="false" customHeight="true" outlineLevel="0" collapsed="false">
      <c r="A31" s="7" t="n">
        <v>28</v>
      </c>
      <c r="B31" s="8" t="s">
        <v>34</v>
      </c>
      <c r="C31" s="9" t="n">
        <v>5106</v>
      </c>
      <c r="D31" s="9" t="n">
        <v>1600</v>
      </c>
      <c r="E31" s="6"/>
    </row>
    <row r="32" s="10" customFormat="true" ht="24.95" hidden="false" customHeight="true" outlineLevel="0" collapsed="false">
      <c r="A32" s="7" t="n">
        <v>29</v>
      </c>
      <c r="B32" s="8" t="s">
        <v>35</v>
      </c>
      <c r="C32" s="9" t="n">
        <v>13376</v>
      </c>
      <c r="D32" s="9" t="n">
        <v>4000</v>
      </c>
      <c r="E32" s="6"/>
    </row>
    <row r="33" s="10" customFormat="true" ht="24.95" hidden="false" customHeight="true" outlineLevel="0" collapsed="false">
      <c r="A33" s="7" t="n">
        <v>30</v>
      </c>
      <c r="B33" s="8" t="s">
        <v>36</v>
      </c>
      <c r="C33" s="9"/>
      <c r="D33" s="9" t="n">
        <v>1500</v>
      </c>
      <c r="E33" s="6"/>
    </row>
    <row r="34" s="10" customFormat="true" ht="24.95" hidden="false" customHeight="true" outlineLevel="0" collapsed="false">
      <c r="A34" s="7" t="n">
        <v>31</v>
      </c>
      <c r="B34" s="8" t="s">
        <v>37</v>
      </c>
      <c r="C34" s="9"/>
      <c r="D34" s="9" t="n">
        <v>500</v>
      </c>
      <c r="E34" s="6"/>
    </row>
    <row r="35" s="10" customFormat="true" ht="24.95" hidden="false" customHeight="true" outlineLevel="0" collapsed="false">
      <c r="A35" s="7" t="n">
        <v>32</v>
      </c>
      <c r="B35" s="8" t="s">
        <v>38</v>
      </c>
      <c r="C35" s="9"/>
      <c r="D35" s="9" t="n">
        <v>500</v>
      </c>
      <c r="E35" s="6"/>
    </row>
    <row r="36" s="10" customFormat="true" ht="24.95" hidden="false" customHeight="true" outlineLevel="0" collapsed="false">
      <c r="A36" s="7" t="n">
        <v>33</v>
      </c>
      <c r="B36" s="8" t="s">
        <v>39</v>
      </c>
      <c r="C36" s="9"/>
      <c r="D36" s="9" t="n">
        <v>500</v>
      </c>
      <c r="E36" s="6"/>
    </row>
    <row r="37" s="10" customFormat="true" ht="24.95" hidden="false" customHeight="true" outlineLevel="0" collapsed="false">
      <c r="A37" s="7" t="n">
        <v>34</v>
      </c>
      <c r="B37" s="8" t="s">
        <v>40</v>
      </c>
      <c r="C37" s="9"/>
      <c r="D37" s="9" t="n">
        <v>700</v>
      </c>
      <c r="E37" s="6"/>
    </row>
    <row r="38" s="10" customFormat="true" ht="24.95" hidden="false" customHeight="true" outlineLevel="0" collapsed="false">
      <c r="A38" s="7" t="n">
        <v>35</v>
      </c>
      <c r="B38" s="8" t="s">
        <v>41</v>
      </c>
      <c r="C38" s="9"/>
      <c r="D38" s="9" t="n">
        <v>500</v>
      </c>
      <c r="E38" s="6"/>
    </row>
    <row r="39" s="10" customFormat="true" ht="24.95" hidden="false" customHeight="true" outlineLevel="0" collapsed="false">
      <c r="A39" s="7" t="n">
        <v>36</v>
      </c>
      <c r="B39" s="8" t="s">
        <v>42</v>
      </c>
      <c r="C39" s="9" t="n">
        <v>6200</v>
      </c>
      <c r="D39" s="9" t="n">
        <v>1900</v>
      </c>
      <c r="E39" s="6"/>
    </row>
    <row r="40" s="10" customFormat="true" ht="24.95" hidden="false" customHeight="true" outlineLevel="0" collapsed="false">
      <c r="A40" s="7" t="n">
        <v>37</v>
      </c>
      <c r="B40" s="8" t="s">
        <v>43</v>
      </c>
      <c r="C40" s="9" t="n">
        <v>8088</v>
      </c>
      <c r="D40" s="9" t="n">
        <v>2400</v>
      </c>
      <c r="E40" s="6"/>
    </row>
    <row r="41" s="10" customFormat="true" ht="24.95" hidden="false" customHeight="true" outlineLevel="0" collapsed="false">
      <c r="A41" s="7" t="n">
        <v>38</v>
      </c>
      <c r="B41" s="8" t="s">
        <v>44</v>
      </c>
      <c r="C41" s="9" t="n">
        <v>8228</v>
      </c>
      <c r="D41" s="9" t="n">
        <v>2500</v>
      </c>
      <c r="E41" s="6"/>
    </row>
    <row r="42" s="10" customFormat="true" ht="24.95" hidden="false" customHeight="true" outlineLevel="0" collapsed="false">
      <c r="A42" s="7" t="n">
        <v>39</v>
      </c>
      <c r="B42" s="8" t="s">
        <v>45</v>
      </c>
      <c r="C42" s="9" t="n">
        <v>13661</v>
      </c>
      <c r="D42" s="9" t="n">
        <v>4100</v>
      </c>
      <c r="E42" s="6"/>
    </row>
    <row r="43" s="10" customFormat="true" ht="24.95" hidden="false" customHeight="true" outlineLevel="0" collapsed="false">
      <c r="A43" s="11" t="s">
        <v>46</v>
      </c>
      <c r="B43" s="11"/>
      <c r="C43" s="12" t="n">
        <f aca="false">SUM(C4:C42)</f>
        <v>384311.2</v>
      </c>
      <c r="D43" s="9" t="n">
        <f aca="false">SUM(D4:D42)</f>
        <v>120300</v>
      </c>
      <c r="E43" s="6"/>
    </row>
    <row r="44" customFormat="false" ht="33" hidden="false" customHeight="true" outlineLevel="0" collapsed="false">
      <c r="A44" s="13" t="s">
        <v>47</v>
      </c>
      <c r="B44" s="13"/>
      <c r="C44" s="13"/>
      <c r="D44" s="13"/>
      <c r="E44" s="14"/>
    </row>
    <row r="45" customFormat="false" ht="18.75" hidden="false" customHeight="false" outlineLevel="0" collapsed="false">
      <c r="A45" s="15"/>
      <c r="B45" s="15"/>
      <c r="C45" s="15"/>
    </row>
  </sheetData>
  <sheetProtection sheet="true" password="cf64"/>
  <mergeCells count="4">
    <mergeCell ref="A1:E1"/>
    <mergeCell ref="A43:B43"/>
    <mergeCell ref="A44:D44"/>
    <mergeCell ref="A45:C45"/>
  </mergeCells>
  <printOptions headings="false" gridLines="false" gridLinesSet="true" horizontalCentered="false" verticalCentered="false"/>
  <pageMargins left="0.7875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7:49:35Z</dcterms:created>
  <dc:creator>Administrator</dc:creator>
  <dc:description/>
  <dc:language>en-US</dc:language>
  <cp:lastModifiedBy>微软用户</cp:lastModifiedBy>
  <cp:lastPrinted>2018-05-25T06:08:41Z</cp:lastPrinted>
  <dcterms:modified xsi:type="dcterms:W3CDTF">2018-05-25T06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