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小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中专成绩报告单</t>
  </si>
  <si>
    <r>
      <rPr>
        <sz val="12"/>
        <rFont val="宋体"/>
        <family val="0"/>
        <charset val="134"/>
      </rPr>
      <t xml:space="preserve">2010--2011 </t>
    </r>
    <r>
      <rPr>
        <sz val="12"/>
        <rFont val="Noto Sans"/>
        <family val="2"/>
      </rPr>
      <t xml:space="preserve">学年度第一学期   分院：机电工程 专业：电气自动化 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高</t>
    </r>
  </si>
  <si>
    <r>
      <rPr>
        <sz val="12"/>
        <rFont val="Noto Sans"/>
        <family val="2"/>
      </rPr>
      <t xml:space="preserve">课程名称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本课程为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课（考试或考查）    任课教师：                   </t>
    </r>
  </si>
  <si>
    <t xml:space="preserve">学号</t>
  </si>
  <si>
    <t xml:space="preserve">姓名</t>
  </si>
  <si>
    <t xml:space="preserve">期末成绩</t>
  </si>
  <si>
    <t xml:space="preserve">备注</t>
  </si>
  <si>
    <t xml:space="preserve">段毅坤</t>
  </si>
  <si>
    <t xml:space="preserve">于哲</t>
  </si>
  <si>
    <t xml:space="preserve">王宇恒</t>
  </si>
  <si>
    <t xml:space="preserve">马皓晨</t>
  </si>
  <si>
    <t xml:space="preserve">罗阳</t>
  </si>
  <si>
    <t xml:space="preserve">王欢</t>
  </si>
  <si>
    <t xml:space="preserve">范羽翔</t>
  </si>
  <si>
    <t xml:space="preserve">高亮</t>
  </si>
  <si>
    <t xml:space="preserve">阿南达</t>
  </si>
  <si>
    <t xml:space="preserve">分院教务科负责人签字：             分院盖章：               年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99"/>
    <col collapsed="false" customWidth="true" hidden="false" outlineLevel="0" max="3" min="3" style="0" width="9.24"/>
    <col collapsed="false" customWidth="true" hidden="false" outlineLevel="0" max="4" min="4" style="0" width="7.24"/>
    <col collapsed="false" customWidth="true" hidden="false" outlineLevel="0" max="5" min="5" style="0" width="1.87"/>
    <col collapsed="false" customWidth="true" hidden="false" outlineLevel="0" max="6" min="6" style="0" width="11.36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/>
      <c r="F4" s="10" t="s">
        <v>3</v>
      </c>
      <c r="G4" s="7" t="s">
        <v>4</v>
      </c>
      <c r="H4" s="7" t="s">
        <v>5</v>
      </c>
      <c r="I4" s="7" t="s">
        <v>6</v>
      </c>
    </row>
    <row r="5" customFormat="false" ht="14.25" hidden="false" customHeight="false" outlineLevel="0" collapsed="false">
      <c r="A5" s="11" t="n">
        <v>1030351101</v>
      </c>
      <c r="B5" s="12" t="str">
        <f aca="false">"张博皓"</f>
        <v>张博皓</v>
      </c>
      <c r="C5" s="13"/>
      <c r="D5" s="14"/>
      <c r="E5" s="9"/>
      <c r="F5" s="15" t="n">
        <v>1030351143</v>
      </c>
      <c r="G5" s="12" t="str">
        <f aca="false">"李鑫"</f>
        <v>李鑫</v>
      </c>
      <c r="H5" s="12"/>
      <c r="I5" s="13"/>
    </row>
    <row r="6" customFormat="false" ht="14.25" hidden="false" customHeight="false" outlineLevel="0" collapsed="false">
      <c r="A6" s="9" t="n">
        <v>1030351102</v>
      </c>
      <c r="B6" s="16" t="str">
        <f aca="false">"乔雪飞"</f>
        <v>乔雪飞</v>
      </c>
      <c r="C6" s="9"/>
      <c r="D6" s="17"/>
      <c r="E6" s="9"/>
      <c r="F6" s="18" t="n">
        <v>1030351144</v>
      </c>
      <c r="G6" s="16" t="str">
        <f aca="false">"郝明亮"</f>
        <v>郝明亮</v>
      </c>
      <c r="H6" s="16"/>
      <c r="I6" s="9"/>
    </row>
    <row r="7" customFormat="false" ht="14.25" hidden="false" customHeight="false" outlineLevel="0" collapsed="false">
      <c r="A7" s="9" t="n">
        <v>1030351103</v>
      </c>
      <c r="B7" s="16" t="str">
        <f aca="false">"张慧跃"</f>
        <v>张慧跃</v>
      </c>
      <c r="C7" s="9"/>
      <c r="D7" s="17"/>
      <c r="E7" s="9"/>
      <c r="F7" s="18" t="n">
        <v>1030351145</v>
      </c>
      <c r="G7" s="16" t="str">
        <f aca="false">"连凯飞"</f>
        <v>连凯飞</v>
      </c>
      <c r="H7" s="16"/>
      <c r="I7" s="9"/>
    </row>
    <row r="8" customFormat="false" ht="14.25" hidden="false" customHeight="false" outlineLevel="0" collapsed="false">
      <c r="A8" s="9" t="n">
        <v>1030351104</v>
      </c>
      <c r="B8" s="16" t="str">
        <f aca="false">"张飞飞"</f>
        <v>张飞飞</v>
      </c>
      <c r="C8" s="9"/>
      <c r="D8" s="17"/>
      <c r="E8" s="9"/>
      <c r="F8" s="18" t="n">
        <v>1030351146</v>
      </c>
      <c r="G8" s="16" t="str">
        <f aca="false">"韩振新"</f>
        <v>韩振新</v>
      </c>
      <c r="H8" s="16"/>
      <c r="I8" s="9"/>
    </row>
    <row r="9" customFormat="false" ht="14.25" hidden="false" customHeight="false" outlineLevel="0" collapsed="false">
      <c r="A9" s="9" t="n">
        <v>1030351105</v>
      </c>
      <c r="B9" s="16" t="str">
        <f aca="false">"杜斌斌"</f>
        <v>杜斌斌</v>
      </c>
      <c r="C9" s="9"/>
      <c r="D9" s="17"/>
      <c r="E9" s="9"/>
      <c r="F9" s="18" t="n">
        <v>1030351147</v>
      </c>
      <c r="G9" s="16" t="str">
        <f aca="false">"郭鹏博"</f>
        <v>郭鹏博</v>
      </c>
      <c r="H9" s="16"/>
      <c r="I9" s="9"/>
    </row>
    <row r="10" customFormat="false" ht="14.25" hidden="false" customHeight="false" outlineLevel="0" collapsed="false">
      <c r="A10" s="9" t="n">
        <v>1030351106</v>
      </c>
      <c r="B10" s="16" t="str">
        <f aca="false">"付琛煜"</f>
        <v>付琛煜</v>
      </c>
      <c r="C10" s="9"/>
      <c r="D10" s="17"/>
      <c r="E10" s="9"/>
      <c r="F10" s="18" t="n">
        <v>1030351148</v>
      </c>
      <c r="G10" s="16" t="str">
        <f aca="false">"孟子翔"</f>
        <v>孟子翔</v>
      </c>
      <c r="H10" s="16"/>
      <c r="I10" s="9"/>
    </row>
    <row r="11" customFormat="false" ht="14.25" hidden="false" customHeight="false" outlineLevel="0" collapsed="false">
      <c r="A11" s="9" t="n">
        <v>1030351107</v>
      </c>
      <c r="B11" s="16" t="str">
        <f aca="false">"王家文"</f>
        <v>王家文</v>
      </c>
      <c r="C11" s="9"/>
      <c r="D11" s="17"/>
      <c r="E11" s="9"/>
      <c r="F11" s="18" t="n">
        <v>1030351149</v>
      </c>
      <c r="G11" s="16" t="str">
        <f aca="false">"杜胜明"</f>
        <v>杜胜明</v>
      </c>
      <c r="H11" s="16"/>
      <c r="I11" s="9"/>
    </row>
    <row r="12" customFormat="false" ht="14.25" hidden="false" customHeight="false" outlineLevel="0" collapsed="false">
      <c r="A12" s="9" t="n">
        <v>1030351108</v>
      </c>
      <c r="B12" s="16" t="str">
        <f aca="false">"张禄"</f>
        <v>张禄</v>
      </c>
      <c r="C12" s="9"/>
      <c r="D12" s="17"/>
      <c r="E12" s="9"/>
      <c r="F12" s="18" t="n">
        <v>1030351150</v>
      </c>
      <c r="G12" s="16" t="str">
        <f aca="false">"林俊伟"</f>
        <v>林俊伟</v>
      </c>
      <c r="H12" s="16"/>
      <c r="I12" s="9"/>
    </row>
    <row r="13" customFormat="false" ht="14.25" hidden="false" customHeight="false" outlineLevel="0" collapsed="false">
      <c r="A13" s="9" t="n">
        <v>1030351109</v>
      </c>
      <c r="B13" s="16" t="str">
        <f aca="false">"腾云龙"</f>
        <v>腾云龙</v>
      </c>
      <c r="C13" s="9"/>
      <c r="D13" s="17"/>
      <c r="E13" s="9"/>
      <c r="F13" s="19" t="n">
        <v>1030351151</v>
      </c>
      <c r="G13" s="16" t="str">
        <f aca="false">"朱春阳"</f>
        <v>朱春阳</v>
      </c>
      <c r="H13" s="16"/>
      <c r="I13" s="9"/>
    </row>
    <row r="14" customFormat="false" ht="14.25" hidden="false" customHeight="false" outlineLevel="0" collapsed="false">
      <c r="A14" s="9" t="n">
        <v>1030351110</v>
      </c>
      <c r="B14" s="16" t="str">
        <f aca="false">"李星飞"</f>
        <v>李星飞</v>
      </c>
      <c r="C14" s="9"/>
      <c r="D14" s="17"/>
      <c r="E14" s="9"/>
      <c r="F14" s="18" t="n">
        <v>1030351152</v>
      </c>
      <c r="G14" s="20" t="s">
        <v>7</v>
      </c>
      <c r="H14" s="16"/>
      <c r="I14" s="9"/>
    </row>
    <row r="15" customFormat="false" ht="14.25" hidden="false" customHeight="false" outlineLevel="0" collapsed="false">
      <c r="A15" s="9" t="n">
        <v>1030351111</v>
      </c>
      <c r="B15" s="16" t="str">
        <f aca="false">"丁少伟"</f>
        <v>丁少伟</v>
      </c>
      <c r="C15" s="9"/>
      <c r="D15" s="17"/>
      <c r="E15" s="9"/>
      <c r="F15" s="18" t="n">
        <v>1030351153</v>
      </c>
      <c r="G15" s="20" t="s">
        <v>8</v>
      </c>
      <c r="H15" s="20"/>
      <c r="I15" s="9"/>
    </row>
    <row r="16" customFormat="false" ht="14.25" hidden="false" customHeight="false" outlineLevel="0" collapsed="false">
      <c r="A16" s="21" t="n">
        <v>1030351113</v>
      </c>
      <c r="B16" s="16" t="str">
        <f aca="false">"刘志勤"</f>
        <v>刘志勤</v>
      </c>
      <c r="C16" s="9"/>
      <c r="D16" s="17"/>
      <c r="E16" s="9"/>
      <c r="F16" s="18" t="n">
        <v>1030351154</v>
      </c>
      <c r="G16" s="20" t="s">
        <v>9</v>
      </c>
      <c r="H16" s="20"/>
      <c r="I16" s="9"/>
    </row>
    <row r="17" customFormat="false" ht="14.25" hidden="false" customHeight="false" outlineLevel="0" collapsed="false">
      <c r="A17" s="21" t="n">
        <v>1030351115</v>
      </c>
      <c r="B17" s="16" t="str">
        <f aca="false">"黄庭伟"</f>
        <v>黄庭伟</v>
      </c>
      <c r="C17" s="9"/>
      <c r="D17" s="17"/>
      <c r="E17" s="9"/>
      <c r="F17" s="18" t="n">
        <v>1030351155</v>
      </c>
      <c r="G17" s="20" t="s">
        <v>10</v>
      </c>
      <c r="H17" s="20"/>
      <c r="I17" s="9"/>
    </row>
    <row r="18" customFormat="false" ht="14.25" hidden="false" customHeight="false" outlineLevel="0" collapsed="false">
      <c r="A18" s="9" t="n">
        <v>1030351116</v>
      </c>
      <c r="B18" s="16" t="str">
        <f aca="false">"郜彦杰"</f>
        <v>郜彦杰</v>
      </c>
      <c r="C18" s="9"/>
      <c r="D18" s="17"/>
      <c r="E18" s="9"/>
      <c r="F18" s="18" t="n">
        <v>1030351156</v>
      </c>
      <c r="G18" s="20" t="s">
        <v>11</v>
      </c>
      <c r="H18" s="20"/>
      <c r="I18" s="9"/>
    </row>
    <row r="19" customFormat="false" ht="14.25" hidden="false" customHeight="false" outlineLevel="0" collapsed="false">
      <c r="A19" s="21" t="n">
        <v>1030351117</v>
      </c>
      <c r="B19" s="16" t="str">
        <f aca="false">"武涛"</f>
        <v>武涛</v>
      </c>
      <c r="C19" s="9"/>
      <c r="D19" s="17"/>
      <c r="E19" s="9"/>
      <c r="F19" s="22" t="n">
        <v>1030351159</v>
      </c>
      <c r="G19" s="23" t="s">
        <v>12</v>
      </c>
      <c r="H19" s="20"/>
      <c r="I19" s="9"/>
    </row>
    <row r="20" customFormat="false" ht="14.25" hidden="false" customHeight="false" outlineLevel="0" collapsed="false">
      <c r="A20" s="9" t="n">
        <v>1030351118</v>
      </c>
      <c r="B20" s="16" t="str">
        <f aca="false">"杨楠"</f>
        <v>杨楠</v>
      </c>
      <c r="C20" s="9"/>
      <c r="D20" s="17"/>
      <c r="E20" s="9"/>
      <c r="F20" s="18" t="n">
        <v>1030352101</v>
      </c>
      <c r="G20" s="16" t="str">
        <f aca="false">"吴昊"</f>
        <v>吴昊</v>
      </c>
      <c r="H20" s="23"/>
      <c r="I20" s="9"/>
    </row>
    <row r="21" customFormat="false" ht="14.25" hidden="false" customHeight="false" outlineLevel="0" collapsed="false">
      <c r="A21" s="9" t="n">
        <v>1030351119</v>
      </c>
      <c r="B21" s="16" t="str">
        <f aca="false">"陈昊禹"</f>
        <v>陈昊禹</v>
      </c>
      <c r="C21" s="9"/>
      <c r="D21" s="17"/>
      <c r="E21" s="9"/>
      <c r="F21" s="18" t="n">
        <v>1030352102</v>
      </c>
      <c r="G21" s="16" t="str">
        <f aca="false">"庞海"</f>
        <v>庞海</v>
      </c>
      <c r="H21" s="16"/>
      <c r="I21" s="9"/>
    </row>
    <row r="22" customFormat="false" ht="14.25" hidden="false" customHeight="false" outlineLevel="0" collapsed="false">
      <c r="A22" s="9" t="n">
        <v>1030351120</v>
      </c>
      <c r="B22" s="16" t="str">
        <f aca="false">"张玮"</f>
        <v>张玮</v>
      </c>
      <c r="C22" s="9"/>
      <c r="D22" s="17"/>
      <c r="E22" s="9"/>
      <c r="F22" s="18" t="n">
        <v>1030352103</v>
      </c>
      <c r="G22" s="16" t="str">
        <f aca="false">"郄海龙"</f>
        <v>郄海龙</v>
      </c>
      <c r="H22" s="16"/>
      <c r="I22" s="9"/>
    </row>
    <row r="23" customFormat="false" ht="14.25" hidden="false" customHeight="false" outlineLevel="0" collapsed="false">
      <c r="A23" s="9" t="n">
        <v>1030351121</v>
      </c>
      <c r="B23" s="20" t="s">
        <v>13</v>
      </c>
      <c r="C23" s="9"/>
      <c r="D23" s="17"/>
      <c r="E23" s="9"/>
      <c r="F23" s="18" t="n">
        <v>1030352104</v>
      </c>
      <c r="G23" s="16" t="str">
        <f aca="false">"杜睿韬"</f>
        <v>杜睿韬</v>
      </c>
      <c r="H23" s="16"/>
      <c r="I23" s="9"/>
    </row>
    <row r="24" customFormat="false" ht="14.25" hidden="false" customHeight="false" outlineLevel="0" collapsed="false">
      <c r="A24" s="9" t="n">
        <v>1030351122</v>
      </c>
      <c r="B24" s="16" t="str">
        <f aca="false">"王磊"</f>
        <v>王磊</v>
      </c>
      <c r="C24" s="9"/>
      <c r="D24" s="17"/>
      <c r="E24" s="9"/>
      <c r="F24" s="18" t="n">
        <v>1030352105</v>
      </c>
      <c r="G24" s="16" t="str">
        <f aca="false">"温鑫"</f>
        <v>温鑫</v>
      </c>
      <c r="H24" s="16"/>
      <c r="I24" s="9"/>
    </row>
    <row r="25" customFormat="false" ht="14.25" hidden="false" customHeight="false" outlineLevel="0" collapsed="false">
      <c r="A25" s="21" t="n">
        <v>1030351123</v>
      </c>
      <c r="B25" s="16" t="str">
        <f aca="false">"朱佳慧"</f>
        <v>朱佳慧</v>
      </c>
      <c r="C25" s="9"/>
      <c r="D25" s="17"/>
      <c r="E25" s="9"/>
      <c r="F25" s="18" t="n">
        <v>1030352106</v>
      </c>
      <c r="G25" s="16" t="str">
        <f aca="false">"李阳"</f>
        <v>李阳</v>
      </c>
      <c r="H25" s="16"/>
      <c r="I25" s="9"/>
    </row>
    <row r="26" customFormat="false" ht="14.25" hidden="false" customHeight="false" outlineLevel="0" collapsed="false">
      <c r="A26" s="9" t="n">
        <v>1030351124</v>
      </c>
      <c r="B26" s="16" t="str">
        <f aca="false">"陈雪峰"</f>
        <v>陈雪峰</v>
      </c>
      <c r="C26" s="9"/>
      <c r="D26" s="17"/>
      <c r="E26" s="9"/>
      <c r="F26" s="18" t="n">
        <v>1030352107</v>
      </c>
      <c r="G26" s="16" t="str">
        <f aca="false">"侯陆祺"</f>
        <v>侯陆祺</v>
      </c>
      <c r="H26" s="16"/>
      <c r="I26" s="9"/>
    </row>
    <row r="27" customFormat="false" ht="14.25" hidden="false" customHeight="false" outlineLevel="0" collapsed="false">
      <c r="A27" s="9" t="n">
        <v>1030351125</v>
      </c>
      <c r="B27" s="16" t="str">
        <f aca="false">"王鹏"</f>
        <v>王鹏</v>
      </c>
      <c r="C27" s="9"/>
      <c r="D27" s="17"/>
      <c r="E27" s="9"/>
      <c r="F27" s="18" t="n">
        <v>1030352108</v>
      </c>
      <c r="G27" s="16" t="str">
        <f aca="false">"李毅"</f>
        <v>李毅</v>
      </c>
      <c r="H27" s="16"/>
      <c r="I27" s="9"/>
    </row>
    <row r="28" customFormat="false" ht="14.25" hidden="false" customHeight="false" outlineLevel="0" collapsed="false">
      <c r="A28" s="21" t="n">
        <v>1030351126</v>
      </c>
      <c r="B28" s="16" t="str">
        <f aca="false">"王嘉伟"</f>
        <v>王嘉伟</v>
      </c>
      <c r="C28" s="9"/>
      <c r="D28" s="17"/>
      <c r="E28" s="9"/>
      <c r="F28" s="18" t="n">
        <v>1030352109</v>
      </c>
      <c r="G28" s="16" t="str">
        <f aca="false">"李志超"</f>
        <v>李志超</v>
      </c>
      <c r="H28" s="16"/>
      <c r="I28" s="9"/>
    </row>
    <row r="29" customFormat="false" ht="14.25" hidden="false" customHeight="false" outlineLevel="0" collapsed="false">
      <c r="A29" s="9" t="n">
        <v>1030351127</v>
      </c>
      <c r="B29" s="16" t="str">
        <f aca="false">"崔志玺"</f>
        <v>崔志玺</v>
      </c>
      <c r="C29" s="9"/>
      <c r="D29" s="17"/>
      <c r="E29" s="9"/>
      <c r="F29" s="18" t="n">
        <v>1030352110</v>
      </c>
      <c r="G29" s="16" t="str">
        <f aca="false">"刘海龙"</f>
        <v>刘海龙</v>
      </c>
      <c r="H29" s="16"/>
      <c r="I29" s="9"/>
    </row>
    <row r="30" customFormat="false" ht="14.25" hidden="false" customHeight="false" outlineLevel="0" collapsed="false">
      <c r="A30" s="21" t="n">
        <v>1030351128</v>
      </c>
      <c r="B30" s="16" t="str">
        <f aca="false">"齐帅"</f>
        <v>齐帅</v>
      </c>
      <c r="C30" s="9"/>
      <c r="D30" s="17"/>
      <c r="E30" s="9"/>
      <c r="F30" s="18" t="n">
        <v>1030352111</v>
      </c>
      <c r="G30" s="16" t="str">
        <f aca="false">"梅博荣"</f>
        <v>梅博荣</v>
      </c>
      <c r="H30" s="16"/>
      <c r="I30" s="9"/>
    </row>
    <row r="31" customFormat="false" ht="14.25" hidden="false" customHeight="false" outlineLevel="0" collapsed="false">
      <c r="A31" s="21" t="n">
        <v>1030351129</v>
      </c>
      <c r="B31" s="16" t="str">
        <f aca="false">"孙正杰"</f>
        <v>孙正杰</v>
      </c>
      <c r="C31" s="9"/>
      <c r="D31" s="17"/>
      <c r="E31" s="9"/>
      <c r="F31" s="18" t="n">
        <v>1030352112</v>
      </c>
      <c r="G31" s="16" t="str">
        <f aca="false">"张杰"</f>
        <v>张杰</v>
      </c>
      <c r="H31" s="16"/>
      <c r="I31" s="9"/>
    </row>
    <row r="32" customFormat="false" ht="14.25" hidden="false" customHeight="false" outlineLevel="0" collapsed="false">
      <c r="A32" s="9" t="n">
        <v>1030351130</v>
      </c>
      <c r="B32" s="16" t="str">
        <f aca="false">"刘洋"</f>
        <v>刘洋</v>
      </c>
      <c r="C32" s="9"/>
      <c r="D32" s="17"/>
      <c r="E32" s="9"/>
      <c r="F32" s="18" t="n">
        <v>1030352113</v>
      </c>
      <c r="G32" s="16" t="str">
        <f aca="false">"张海龙"</f>
        <v>张海龙</v>
      </c>
      <c r="H32" s="16"/>
      <c r="I32" s="9"/>
    </row>
    <row r="33" customFormat="false" ht="14.25" hidden="false" customHeight="false" outlineLevel="0" collapsed="false">
      <c r="A33" s="9" t="n">
        <v>1030351131</v>
      </c>
      <c r="B33" s="16" t="str">
        <f aca="false">"王建勋"</f>
        <v>王建勋</v>
      </c>
      <c r="C33" s="9"/>
      <c r="D33" s="17"/>
      <c r="E33" s="9"/>
      <c r="F33" s="18" t="n">
        <v>1030352114</v>
      </c>
      <c r="G33" s="16" t="str">
        <f aca="false">"屈建东"</f>
        <v>屈建东</v>
      </c>
      <c r="H33" s="16"/>
      <c r="I33" s="9"/>
    </row>
    <row r="34" customFormat="false" ht="14.25" hidden="false" customHeight="false" outlineLevel="0" collapsed="false">
      <c r="A34" s="9" t="n">
        <v>1030351132</v>
      </c>
      <c r="B34" s="16" t="str">
        <f aca="false">"秦鹏飞"</f>
        <v>秦鹏飞</v>
      </c>
      <c r="C34" s="9"/>
      <c r="D34" s="17"/>
      <c r="E34" s="9"/>
      <c r="F34" s="18" t="n">
        <v>1030352115</v>
      </c>
      <c r="G34" s="16" t="str">
        <f aca="false">"刘琳"</f>
        <v>刘琳</v>
      </c>
      <c r="H34" s="16"/>
      <c r="I34" s="9"/>
    </row>
    <row r="35" customFormat="false" ht="14.25" hidden="false" customHeight="false" outlineLevel="0" collapsed="false">
      <c r="A35" s="21" t="n">
        <v>1030351133</v>
      </c>
      <c r="B35" s="16" t="str">
        <f aca="false">"刘秉良"</f>
        <v>刘秉良</v>
      </c>
      <c r="C35" s="9"/>
      <c r="D35" s="17"/>
      <c r="E35" s="9"/>
      <c r="F35" s="18" t="n">
        <v>1030352116</v>
      </c>
      <c r="G35" s="16" t="str">
        <f aca="false">"安童凯"</f>
        <v>安童凯</v>
      </c>
      <c r="H35" s="16"/>
      <c r="I35" s="9"/>
    </row>
    <row r="36" customFormat="false" ht="14.25" hidden="false" customHeight="false" outlineLevel="0" collapsed="false">
      <c r="A36" s="21" t="n">
        <v>1030351134</v>
      </c>
      <c r="B36" s="16" t="str">
        <f aca="false">"李维峰"</f>
        <v>李维峰</v>
      </c>
      <c r="C36" s="9"/>
      <c r="D36" s="17"/>
      <c r="E36" s="9"/>
      <c r="F36" s="18" t="n">
        <v>1030352117</v>
      </c>
      <c r="G36" s="16" t="str">
        <f aca="false">"田鑫"</f>
        <v>田鑫</v>
      </c>
      <c r="H36" s="16"/>
      <c r="I36" s="9"/>
    </row>
    <row r="37" customFormat="false" ht="14.25" hidden="false" customHeight="false" outlineLevel="0" collapsed="false">
      <c r="A37" s="21" t="n">
        <v>1030351135</v>
      </c>
      <c r="B37" s="16" t="str">
        <f aca="false">"王宇飞"</f>
        <v>王宇飞</v>
      </c>
      <c r="C37" s="9"/>
      <c r="D37" s="17"/>
      <c r="E37" s="9"/>
      <c r="F37" s="18" t="n">
        <v>1030352118</v>
      </c>
      <c r="G37" s="16" t="str">
        <f aca="false">"刘鑫"</f>
        <v>刘鑫</v>
      </c>
      <c r="H37" s="16"/>
      <c r="I37" s="9"/>
    </row>
    <row r="38" customFormat="false" ht="14.25" hidden="false" customHeight="false" outlineLevel="0" collapsed="false">
      <c r="A38" s="9" t="n">
        <v>1030351136</v>
      </c>
      <c r="B38" s="16" t="str">
        <f aca="false">"程浩"</f>
        <v>程浩</v>
      </c>
      <c r="C38" s="9"/>
      <c r="D38" s="17"/>
      <c r="E38" s="9"/>
      <c r="F38" s="18" t="n">
        <v>1030352119</v>
      </c>
      <c r="G38" s="16" t="str">
        <f aca="false">"徐福志"</f>
        <v>徐福志</v>
      </c>
      <c r="H38" s="16"/>
      <c r="I38" s="9"/>
    </row>
    <row r="39" customFormat="false" ht="14.25" hidden="false" customHeight="false" outlineLevel="0" collapsed="false">
      <c r="A39" s="9" t="n">
        <v>1030351137</v>
      </c>
      <c r="B39" s="16" t="str">
        <f aca="false">"王超"</f>
        <v>王超</v>
      </c>
      <c r="C39" s="9"/>
      <c r="D39" s="17"/>
      <c r="E39" s="9"/>
      <c r="F39" s="18" t="n">
        <v>1030352120</v>
      </c>
      <c r="G39" s="16" t="str">
        <f aca="false">"苗程畅"</f>
        <v>苗程畅</v>
      </c>
      <c r="H39" s="16"/>
      <c r="I39" s="9"/>
    </row>
    <row r="40" customFormat="false" ht="14.25" hidden="false" customHeight="false" outlineLevel="0" collapsed="false">
      <c r="A40" s="9" t="n">
        <v>1030351138</v>
      </c>
      <c r="B40" s="16" t="str">
        <f aca="false">"马腾"</f>
        <v>马腾</v>
      </c>
      <c r="C40" s="9"/>
      <c r="D40" s="17"/>
      <c r="E40" s="9"/>
      <c r="F40" s="18" t="n">
        <v>1030352121</v>
      </c>
      <c r="G40" s="20" t="s">
        <v>14</v>
      </c>
      <c r="H40" s="16"/>
      <c r="I40" s="9"/>
    </row>
    <row r="41" customFormat="false" ht="14.25" hidden="false" customHeight="false" outlineLevel="0" collapsed="false">
      <c r="A41" s="21" t="n">
        <v>1030351139</v>
      </c>
      <c r="B41" s="16" t="str">
        <f aca="false">"张旭"</f>
        <v>张旭</v>
      </c>
      <c r="C41" s="9"/>
      <c r="D41" s="17"/>
      <c r="E41" s="9"/>
      <c r="F41" s="18" t="n">
        <v>1030352123</v>
      </c>
      <c r="G41" s="16" t="str">
        <f aca="false">"王云风"</f>
        <v>王云风</v>
      </c>
      <c r="H41" s="20"/>
      <c r="I41" s="9"/>
    </row>
    <row r="42" customFormat="false" ht="14.25" hidden="false" customHeight="false" outlineLevel="0" collapsed="false">
      <c r="A42" s="9" t="n">
        <v>1030351140</v>
      </c>
      <c r="B42" s="16" t="str">
        <f aca="false">"贾强"</f>
        <v>贾强</v>
      </c>
      <c r="C42" s="9"/>
      <c r="D42" s="17"/>
      <c r="E42" s="9"/>
      <c r="F42" s="19"/>
      <c r="G42" s="16" t="str">
        <f aca="false">"梁鸿孟"</f>
        <v>梁鸿孟</v>
      </c>
      <c r="H42" s="16"/>
      <c r="I42" s="9"/>
    </row>
    <row r="43" customFormat="false" ht="14.25" hidden="false" customHeight="false" outlineLevel="0" collapsed="false">
      <c r="A43" s="9" t="n">
        <v>1030351141</v>
      </c>
      <c r="B43" s="16" t="str">
        <f aca="false">"刘栋恒"</f>
        <v>刘栋恒</v>
      </c>
      <c r="C43" s="9"/>
      <c r="D43" s="17"/>
      <c r="E43" s="9"/>
      <c r="F43" s="24"/>
      <c r="G43" s="20" t="s">
        <v>15</v>
      </c>
      <c r="H43" s="25"/>
      <c r="I43" s="9"/>
    </row>
    <row r="44" customFormat="false" ht="14.25" hidden="false" customHeight="false" outlineLevel="0" collapsed="false">
      <c r="A44" s="9" t="n">
        <v>1030351142</v>
      </c>
      <c r="B44" s="16" t="str">
        <f aca="false">"邵宇波"</f>
        <v>邵宇波</v>
      </c>
      <c r="C44" s="9"/>
      <c r="D44" s="17"/>
      <c r="E44" s="9"/>
      <c r="F44" s="24"/>
      <c r="G44" s="25"/>
      <c r="H44" s="25"/>
      <c r="I44" s="9"/>
    </row>
    <row r="45" customFormat="false" ht="21" hidden="false" customHeight="true" outlineLevel="0" collapsed="false">
      <c r="A45" s="26" t="s">
        <v>16</v>
      </c>
      <c r="B45" s="26"/>
      <c r="C45" s="26"/>
      <c r="D45" s="26"/>
      <c r="E45" s="26"/>
      <c r="F45" s="26"/>
      <c r="G45" s="26"/>
      <c r="H45" s="26"/>
      <c r="I45" s="26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8"/>
      <c r="G46" s="28"/>
      <c r="H46" s="28"/>
      <c r="I46" s="28"/>
    </row>
  </sheetData>
  <mergeCells count="6">
    <mergeCell ref="A1:I1"/>
    <mergeCell ref="A2:I2"/>
    <mergeCell ref="A3:I3"/>
    <mergeCell ref="E4:E44"/>
    <mergeCell ref="A45:I45"/>
    <mergeCell ref="F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08:56Z</dcterms:created>
  <dc:creator>CHINA-5557EFA70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